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7/11/24 RANGERS  at Diamondback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an X[496]</t>
  </si>
  <si>
    <t xml:space="preserve">VIKAS VISAGAPERUMAL[1004]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</t>
  </si>
  <si>
    <t xml:space="preserve">ANOJAAN KRISHNAKUMAR III[1006] </t>
  </si>
  <si>
    <t xml:space="preserve">KOKULL JEYARAJAN III[1002]</t>
  </si>
  <si>
    <t xml:space="preserve">OSO POOPALARATNAM III[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ROY COOK[854]</t>
  </si>
  <si>
    <t xml:space="preserve">CHRIS PANCHO[852]</t>
  </si>
  <si>
    <t xml:space="preserve">MARK NGUYEN[853]</t>
  </si>
  <si>
    <t xml:space="preserve">Joel X[1140] </t>
  </si>
  <si>
    <t xml:space="preserve">MIKEY BERNARDO[857] </t>
  </si>
  <si>
    <t xml:space="preserve">JEMIL JUSON[849] </t>
  </si>
  <si>
    <t xml:space="preserve">MICHAEL ABOLISO[858]</t>
  </si>
  <si>
    <t xml:space="preserve">JOSH MALEKZADEH[860] </t>
  </si>
  <si>
    <t xml:space="preserve">Ernest X[1160]</t>
  </si>
  <si>
    <t xml:space="preserve">MARK DOMINGUEZ[859]</t>
  </si>
  <si>
    <t xml:space="preserve">JERON JUSON[850]</t>
  </si>
  <si>
    <t xml:space="preserve">JAMES GUMATAY[856]</t>
  </si>
  <si>
    <t xml:space="preserve">RYAN RAMIL-VELU[855] </t>
  </si>
  <si>
    <t xml:space="preserve">Team</t>
  </si>
  <si>
    <t xml:space="preserve">E</t>
  </si>
  <si>
    <t xml:space="preserve">RANGERS</t>
  </si>
  <si>
    <t xml:space="preserve">DB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1</v>
      </c>
      <c r="M5" s="4" t="n">
        <v>3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0.75</v>
      </c>
      <c r="AA5" s="6" t="n">
        <v>0.75</v>
      </c>
      <c r="AB5" s="6" t="n">
        <v>2.25</v>
      </c>
      <c r="AC5" s="6" t="n">
        <v>3</v>
      </c>
      <c r="AD5" s="6" t="n">
        <v>0.9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75</v>
      </c>
      <c r="Z6" s="6" t="n">
        <v>1</v>
      </c>
      <c r="AA6" s="6" t="n">
        <v>1</v>
      </c>
      <c r="AB6" s="6" t="n">
        <v>1.5</v>
      </c>
      <c r="AC6" s="6" t="n">
        <v>2.5</v>
      </c>
      <c r="AD6" s="6" t="n">
        <v>0.825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1.25</v>
      </c>
      <c r="AC7" s="6" t="n">
        <v>2</v>
      </c>
      <c r="AD7" s="6" t="n">
        <v>0.6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667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4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1.667</v>
      </c>
      <c r="AC9" s="6" t="n">
        <v>2.667</v>
      </c>
      <c r="AD9" s="6" t="n">
        <v>0.86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100</v>
      </c>
      <c r="AQ10" s="7" t="n">
        <v>100</v>
      </c>
      <c r="AR10" s="7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333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15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</v>
      </c>
      <c r="AC12" s="6" t="n">
        <v>0.333</v>
      </c>
      <c r="AD12" s="6" t="n">
        <v>0.15</v>
      </c>
      <c r="AE12" s="6" t="n">
        <v>0</v>
      </c>
      <c r="AF12" s="6" t="n">
        <v>0.5</v>
      </c>
      <c r="AG12" s="6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8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2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5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1</v>
      </c>
      <c r="M16" s="4" t="n">
        <v>4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2</v>
      </c>
      <c r="Z16" s="6" t="n">
        <v>1</v>
      </c>
      <c r="AA16" s="6" t="n">
        <v>1</v>
      </c>
      <c r="AB16" s="6" t="n">
        <v>2</v>
      </c>
      <c r="AC16" s="6" t="n">
        <v>3</v>
      </c>
      <c r="AD16" s="6" t="n">
        <v>0.95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6" t="n">
        <v>1</v>
      </c>
      <c r="AP16" s="7" t="n">
        <v>100</v>
      </c>
      <c r="AQ16" s="7" t="n">
        <v>100</v>
      </c>
      <c r="AR16" s="7" t="n">
        <v>66.7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0</v>
      </c>
      <c r="E17" s="8" t="n">
        <v>38</v>
      </c>
      <c r="F17" s="8" t="n">
        <v>19</v>
      </c>
      <c r="G17" s="8" t="n">
        <v>25</v>
      </c>
      <c r="H17" s="8" t="n">
        <v>0</v>
      </c>
      <c r="I17" s="8" t="n">
        <v>17</v>
      </c>
      <c r="J17" s="8" t="n">
        <v>2</v>
      </c>
      <c r="K17" s="8" t="n">
        <v>4</v>
      </c>
      <c r="L17" s="8" t="n">
        <v>2</v>
      </c>
      <c r="M17" s="8" t="n">
        <v>19</v>
      </c>
      <c r="N17" s="9" t="n">
        <v>0.657894736842105</v>
      </c>
      <c r="O17" s="8" t="n">
        <v>1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9</v>
      </c>
      <c r="Z17" s="9" t="n">
        <v>0.65</v>
      </c>
      <c r="AA17" s="9" t="n">
        <v>0.65</v>
      </c>
      <c r="AB17" s="9" t="n">
        <v>1.07894736842105</v>
      </c>
      <c r="AC17" s="9" t="n">
        <v>1.72894736842105</v>
      </c>
      <c r="AD17" s="9" t="n">
        <v>0.562236842105263</v>
      </c>
      <c r="AE17" s="9" t="n">
        <v>0.676470588235294</v>
      </c>
      <c r="AF17" s="9" t="n">
        <v>0.921052631578947</v>
      </c>
      <c r="AG17" s="9" t="n">
        <v>0.875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7</v>
      </c>
      <c r="AN17" s="8" t="n">
        <v>12</v>
      </c>
      <c r="AO17" s="9" t="n">
        <v>0.705882352941177</v>
      </c>
      <c r="AP17" s="10" t="n">
        <v>72.5</v>
      </c>
      <c r="AQ17" s="10" t="n">
        <v>72.5</v>
      </c>
      <c r="AR17" s="1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21</v>
      </c>
      <c r="J5" s="4" t="n">
        <v>75</v>
      </c>
      <c r="K5" s="4" t="n">
        <v>96</v>
      </c>
      <c r="L5" s="4" t="n">
        <v>11</v>
      </c>
      <c r="M5" s="11" t="n">
        <v>1.57</v>
      </c>
      <c r="N5" s="4" t="n">
        <v>11</v>
      </c>
      <c r="O5" s="11" t="n">
        <v>11</v>
      </c>
      <c r="P5" s="11" t="n">
        <v>14.14</v>
      </c>
      <c r="Q5" s="6" t="n">
        <v>2.814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22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143</v>
      </c>
      <c r="AG5" s="6" t="n">
        <v>0.537</v>
      </c>
      <c r="AH5" s="6" t="n">
        <v>0.537</v>
      </c>
      <c r="AI5" s="6" t="n">
        <v>0.55</v>
      </c>
      <c r="AJ5" s="4" t="n">
        <v>7</v>
      </c>
      <c r="AK5" s="4" t="n">
        <v>11</v>
      </c>
      <c r="AL5" s="4" t="n">
        <v>32</v>
      </c>
      <c r="AM5" s="4" t="n">
        <v>9</v>
      </c>
      <c r="AN5" s="6" t="n">
        <v>0.78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21</v>
      </c>
      <c r="J6" s="8" t="n">
        <v>75</v>
      </c>
      <c r="K6" s="8" t="n">
        <v>96</v>
      </c>
      <c r="L6" s="8" t="n">
        <v>11</v>
      </c>
      <c r="M6" s="12" t="n">
        <v>1.57142857142857</v>
      </c>
      <c r="N6" s="8" t="n">
        <v>11</v>
      </c>
      <c r="O6" s="12" t="n">
        <v>11</v>
      </c>
      <c r="P6" s="12" t="n">
        <v>14.1428571428571</v>
      </c>
      <c r="Q6" s="9" t="n">
        <v>2.81428571428571</v>
      </c>
      <c r="R6" s="8" t="n">
        <v>1</v>
      </c>
      <c r="S6" s="8" t="n">
        <v>0</v>
      </c>
      <c r="T6" s="8" t="n">
        <v>1</v>
      </c>
      <c r="U6" s="8" t="n">
        <v>22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22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14285714285714</v>
      </c>
      <c r="AG6" s="9" t="n">
        <v>0.536585365853659</v>
      </c>
      <c r="AH6" s="9" t="n">
        <v>0.536585365853659</v>
      </c>
      <c r="AI6" s="9" t="n">
        <v>0.55</v>
      </c>
      <c r="AJ6" s="8" t="n">
        <v>7</v>
      </c>
      <c r="AK6" s="8" t="n">
        <v>11</v>
      </c>
      <c r="AL6" s="8" t="n">
        <v>32</v>
      </c>
      <c r="AM6" s="8" t="n">
        <v>9</v>
      </c>
      <c r="AN6" s="9" t="n">
        <v>0.78048780487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6" t="n">
        <v>1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1</v>
      </c>
    </row>
    <row r="9" customFormat="false" ht="15" hidden="false" customHeight="false" outlineLevel="0" collapsed="false">
      <c r="A9" s="8"/>
      <c r="B9" s="8" t="s">
        <v>57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7</v>
      </c>
      <c r="H9" s="8" t="n">
        <v>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30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69</v>
      </c>
      <c r="B7" s="5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333</v>
      </c>
      <c r="Z8" s="6" t="n">
        <v>1</v>
      </c>
      <c r="AA8" s="6" t="n">
        <v>1</v>
      </c>
      <c r="AB8" s="6" t="n">
        <v>1.333</v>
      </c>
      <c r="AC8" s="6" t="n">
        <v>2.333</v>
      </c>
      <c r="AD8" s="6" t="n">
        <v>0.78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28</v>
      </c>
      <c r="B9" s="5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19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9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16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4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667</v>
      </c>
      <c r="AC14" s="6" t="n">
        <v>1</v>
      </c>
      <c r="AD14" s="6" t="n">
        <v>0.317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6" t="n">
        <v>0.333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8</v>
      </c>
      <c r="B15" s="5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4" t="n">
        <v>17</v>
      </c>
      <c r="B16" s="5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4" t="n">
        <v>14</v>
      </c>
      <c r="B17" s="5" t="s">
        <v>111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333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</v>
      </c>
      <c r="Z17" s="6" t="n">
        <v>0.333</v>
      </c>
      <c r="AA17" s="6" t="n">
        <v>0.333</v>
      </c>
      <c r="AB17" s="6" t="n">
        <v>0.333</v>
      </c>
      <c r="AC17" s="6" t="n">
        <v>0.667</v>
      </c>
      <c r="AD17" s="6" t="n">
        <v>0.233</v>
      </c>
      <c r="AE17" s="6" t="n">
        <v>0.5</v>
      </c>
      <c r="AF17" s="6" t="n">
        <v>0.667</v>
      </c>
      <c r="AG17" s="6" t="n">
        <v>0.667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6" t="n">
        <v>0</v>
      </c>
      <c r="AP17" s="7" t="n">
        <v>33.3</v>
      </c>
      <c r="AQ17" s="7" t="n">
        <v>33.3</v>
      </c>
      <c r="AR17" s="7" t="n">
        <v>0</v>
      </c>
    </row>
    <row r="18" customFormat="false" ht="15" hidden="false" customHeight="false" outlineLevel="0" collapsed="false">
      <c r="A18" s="8"/>
      <c r="B18" s="8" t="s">
        <v>57</v>
      </c>
      <c r="C18" s="8" t="n">
        <v>1</v>
      </c>
      <c r="D18" s="8" t="n">
        <v>41</v>
      </c>
      <c r="E18" s="8" t="n">
        <v>41</v>
      </c>
      <c r="F18" s="8" t="n">
        <v>11</v>
      </c>
      <c r="G18" s="8" t="n">
        <v>22</v>
      </c>
      <c r="H18" s="8" t="n">
        <v>0</v>
      </c>
      <c r="I18" s="8" t="n">
        <v>19</v>
      </c>
      <c r="J18" s="8" t="n">
        <v>3</v>
      </c>
      <c r="K18" s="8" t="n">
        <v>0</v>
      </c>
      <c r="L18" s="8" t="n">
        <v>0</v>
      </c>
      <c r="M18" s="8" t="n">
        <v>11</v>
      </c>
      <c r="N18" s="9" t="n">
        <v>0.536585365853659</v>
      </c>
      <c r="O18" s="8" t="n">
        <v>0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536585365853659</v>
      </c>
      <c r="Z18" s="9" t="n">
        <v>0.536585365853659</v>
      </c>
      <c r="AA18" s="9" t="n">
        <v>0.536585365853659</v>
      </c>
      <c r="AB18" s="9" t="n">
        <v>0.609756097560976</v>
      </c>
      <c r="AC18" s="9" t="n">
        <v>1.14634146341463</v>
      </c>
      <c r="AD18" s="9" t="n">
        <v>0.39390243902439</v>
      </c>
      <c r="AE18" s="9" t="n">
        <v>0.55</v>
      </c>
      <c r="AF18" s="9" t="n">
        <v>0.975609756097561</v>
      </c>
      <c r="AG18" s="9" t="n">
        <v>0.975609756097561</v>
      </c>
      <c r="AH18" s="8" t="n">
        <v>0</v>
      </c>
      <c r="AI18" s="8" t="n">
        <v>5</v>
      </c>
      <c r="AJ18" s="8" t="n">
        <v>0</v>
      </c>
      <c r="AK18" s="8" t="n">
        <v>0</v>
      </c>
      <c r="AL18" s="8" t="n">
        <v>0</v>
      </c>
      <c r="AM18" s="8" t="n">
        <v>17</v>
      </c>
      <c r="AN18" s="8" t="n">
        <v>8</v>
      </c>
      <c r="AO18" s="9" t="n">
        <v>0.470588235294118</v>
      </c>
      <c r="AP18" s="10" t="n">
        <v>60.9756097560976</v>
      </c>
      <c r="AQ18" s="10" t="n">
        <v>60.9756097560976</v>
      </c>
      <c r="AR18" s="10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5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0</v>
      </c>
      <c r="I5" s="4" t="n">
        <v>42</v>
      </c>
      <c r="J5" s="4" t="n">
        <v>70</v>
      </c>
      <c r="K5" s="4" t="n">
        <v>112</v>
      </c>
      <c r="L5" s="4" t="n">
        <v>19</v>
      </c>
      <c r="M5" s="11" t="n">
        <v>3.56</v>
      </c>
      <c r="N5" s="4" t="n">
        <v>19</v>
      </c>
      <c r="O5" s="11" t="n">
        <v>24.94</v>
      </c>
      <c r="P5" s="11" t="n">
        <v>32.06</v>
      </c>
      <c r="Q5" s="6" t="n">
        <v>7.413</v>
      </c>
      <c r="R5" s="4" t="n">
        <v>3</v>
      </c>
      <c r="S5" s="4" t="n">
        <v>0</v>
      </c>
      <c r="T5" s="4" t="n">
        <v>3</v>
      </c>
      <c r="U5" s="4" t="n">
        <v>25</v>
      </c>
      <c r="V5" s="4" t="n">
        <v>1</v>
      </c>
      <c r="W5" s="4" t="n">
        <v>0</v>
      </c>
      <c r="X5" s="11" t="n">
        <v>3</v>
      </c>
      <c r="Y5" s="11" t="n">
        <v>3.94</v>
      </c>
      <c r="Z5" s="11" t="n">
        <v>1.31</v>
      </c>
      <c r="AA5" s="11" t="n">
        <v>32.81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875</v>
      </c>
      <c r="AG5" s="6" t="n">
        <v>0.65</v>
      </c>
      <c r="AH5" s="6" t="n">
        <v>0.658</v>
      </c>
      <c r="AI5" s="6" t="n">
        <v>0.676</v>
      </c>
      <c r="AJ5" s="4" t="n">
        <v>6</v>
      </c>
      <c r="AK5" s="4" t="n">
        <v>5</v>
      </c>
      <c r="AL5" s="4" t="n">
        <v>24</v>
      </c>
      <c r="AM5" s="4" t="n">
        <v>16</v>
      </c>
      <c r="AN5" s="6" t="n">
        <v>0.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0</v>
      </c>
      <c r="I6" s="8" t="n">
        <v>42</v>
      </c>
      <c r="J6" s="8" t="n">
        <v>70</v>
      </c>
      <c r="K6" s="8" t="n">
        <v>112</v>
      </c>
      <c r="L6" s="8" t="n">
        <v>19</v>
      </c>
      <c r="M6" s="13" t="n">
        <v>3.5625</v>
      </c>
      <c r="N6" s="8" t="n">
        <v>19</v>
      </c>
      <c r="O6" s="13" t="n">
        <v>24.9375</v>
      </c>
      <c r="P6" s="13" t="n">
        <v>32.0625</v>
      </c>
      <c r="Q6" s="9" t="n">
        <v>7.4125</v>
      </c>
      <c r="R6" s="8" t="n">
        <v>3</v>
      </c>
      <c r="S6" s="8" t="n">
        <v>0</v>
      </c>
      <c r="T6" s="8" t="n">
        <v>3</v>
      </c>
      <c r="U6" s="8" t="n">
        <v>25</v>
      </c>
      <c r="V6" s="8" t="n">
        <v>1</v>
      </c>
      <c r="W6" s="8" t="n">
        <v>0</v>
      </c>
      <c r="X6" s="13" t="n">
        <v>3</v>
      </c>
      <c r="Y6" s="13" t="n">
        <v>3.9375</v>
      </c>
      <c r="Z6" s="13" t="n">
        <v>1.3125</v>
      </c>
      <c r="AA6" s="13" t="n">
        <v>32.812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875</v>
      </c>
      <c r="AG6" s="9" t="n">
        <v>0.65</v>
      </c>
      <c r="AH6" s="9" t="n">
        <v>0.657894736842105</v>
      </c>
      <c r="AI6" s="9" t="n">
        <v>0.676470588235294</v>
      </c>
      <c r="AJ6" s="8" t="n">
        <v>6</v>
      </c>
      <c r="AK6" s="8" t="n">
        <v>5</v>
      </c>
      <c r="AL6" s="8" t="n">
        <v>24</v>
      </c>
      <c r="AM6" s="8" t="n">
        <v>16</v>
      </c>
      <c r="AN6" s="9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9</v>
      </c>
    </row>
    <row r="3" customFormat="false" ht="26.25" hidden="false" customHeight="false" outlineLevel="0" collapsed="false">
      <c r="A3" s="17" t="s">
        <v>114</v>
      </c>
      <c r="B3" s="18" t="n">
        <v>2</v>
      </c>
      <c r="C3" s="18" t="n">
        <v>5</v>
      </c>
      <c r="D3" s="18" t="n">
        <v>3</v>
      </c>
      <c r="E3" s="18" t="n">
        <v>0</v>
      </c>
      <c r="F3" s="18" t="n">
        <v>5</v>
      </c>
      <c r="G3" s="18" t="n">
        <v>1</v>
      </c>
      <c r="H3" s="18" t="n">
        <v>3</v>
      </c>
      <c r="I3" s="19" t="n">
        <v>19</v>
      </c>
      <c r="J3" s="19" t="n">
        <v>25</v>
      </c>
      <c r="K3" s="19" t="n">
        <v>0</v>
      </c>
      <c r="L3" s="20" t="n">
        <v>6</v>
      </c>
    </row>
    <row r="4" customFormat="false" ht="15.75" hidden="false" customHeight="false" outlineLevel="0" collapsed="false">
      <c r="A4" s="21" t="s">
        <v>115</v>
      </c>
      <c r="B4" s="22" t="n">
        <v>2</v>
      </c>
      <c r="C4" s="22" t="n">
        <v>2</v>
      </c>
      <c r="D4" s="22" t="n">
        <v>3</v>
      </c>
      <c r="E4" s="22" t="n">
        <v>0</v>
      </c>
      <c r="F4" s="22" t="n">
        <v>2</v>
      </c>
      <c r="G4" s="22" t="n">
        <v>2</v>
      </c>
      <c r="H4" s="22" t="n">
        <v>0</v>
      </c>
      <c r="I4" s="23" t="n">
        <v>11</v>
      </c>
      <c r="J4" s="23" t="n">
        <v>22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8:18:48Z</dcterms:created>
  <dc:creator>Kisho</dc:creator>
  <dc:description/>
  <dc:language>en-US</dc:language>
  <cp:lastModifiedBy>Windows User</cp:lastModifiedBy>
  <dcterms:modified xsi:type="dcterms:W3CDTF">2024-07-15T18:23:12Z</dcterms:modified>
  <cp:revision>0</cp:revision>
  <dc:subject/>
  <dc:title/>
</cp:coreProperties>
</file>